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3</t>
  </si>
  <si>
    <t xml:space="preserve">INSTITUTO TECNOLÓGICO SUPERIOR DE PURUÁNDIRO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A. MARTHA ÁVALOS ARIZMENDI</t>
  </si>
  <si>
    <t xml:space="preserve">L.C. MARBELLA CISNEROS LEMUS</t>
  </si>
  <si>
    <t xml:space="preserve">DIRECTORA GENERAL</t>
  </si>
  <si>
    <t xml:space="preserve">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3</v>
      </c>
      <c r="D8" s="10" t="n">
        <v>2022</v>
      </c>
      <c r="E8" s="11"/>
      <c r="F8" s="9" t="s">
        <v>5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3742851.63</v>
      </c>
      <c r="D11" s="23" t="n">
        <v>6408204.33</v>
      </c>
      <c r="E11" s="20" t="n">
        <v>2110</v>
      </c>
      <c r="F11" s="24" t="s">
        <v>11</v>
      </c>
      <c r="G11" s="23" t="n">
        <v>7184976.82</v>
      </c>
      <c r="H11" s="23" t="n">
        <v>8226660.39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27714884.25</v>
      </c>
      <c r="D12" s="23" t="n">
        <v>27579533.56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4633479.73</v>
      </c>
      <c r="D13" s="23" t="n">
        <v>4391299.13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36091215.61</v>
      </c>
      <c r="D19" s="29" t="n">
        <f aca="false">SUM(D11:D18)</f>
        <v>38379037.02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7184976.82</v>
      </c>
      <c r="H20" s="29" t="n">
        <f aca="false">SUM(H11:H19)</f>
        <v>8226660.39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29006159.9</v>
      </c>
      <c r="D24" s="23" t="n">
        <v>29006159.9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15407528.48</v>
      </c>
      <c r="D25" s="23" t="n">
        <v>15281479.56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92000</v>
      </c>
      <c r="D26" s="23" t="n">
        <v>92000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0</v>
      </c>
      <c r="D27" s="26" t="n">
        <v>0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44505688.38</v>
      </c>
      <c r="D32" s="29" t="n">
        <f aca="false">SUM(D22:D31)</f>
        <v>44379639.46</v>
      </c>
      <c r="E32" s="20"/>
      <c r="F32" s="21" t="s">
        <v>46</v>
      </c>
      <c r="G32" s="29" t="n">
        <f aca="false">G20+G30</f>
        <v>7184976.82</v>
      </c>
      <c r="H32" s="29" t="n">
        <f aca="false">H20+H30</f>
        <v>8226660.39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80596903.99</v>
      </c>
      <c r="D34" s="29" t="n">
        <f aca="false">D19+D32</f>
        <v>82758676.48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42269258.54</v>
      </c>
      <c r="H36" s="29" t="n">
        <f aca="false">SUM(H37:H39)</f>
        <v>42269258.54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6773828</v>
      </c>
      <c r="H37" s="23" t="n">
        <v>6773828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35495430.54</v>
      </c>
      <c r="H39" s="23" t="n">
        <v>35495430.54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31142668.63</v>
      </c>
      <c r="H41" s="29" t="n">
        <f aca="false">SUM(H42:H46)</f>
        <v>32262757.55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192520.28</v>
      </c>
      <c r="H42" s="23" t="n">
        <v>892978.11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9497406.46</v>
      </c>
      <c r="H43" s="23" t="n">
        <v>8604428.35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8932682.36</v>
      </c>
      <c r="H45" s="23" t="n">
        <v>10245291.56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12520059.53</v>
      </c>
      <c r="H46" s="23" t="n">
        <v>12520059.53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73411927.17</v>
      </c>
      <c r="H52" s="29" t="n">
        <f aca="false">H36+H41+H48</f>
        <v>74532016.09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80596903.99</v>
      </c>
      <c r="H54" s="29" t="n">
        <f aca="false">H52+H32</f>
        <v>82758676.48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5</v>
      </c>
      <c r="C60" s="52"/>
      <c r="F60" s="53" t="s">
        <v>66</v>
      </c>
      <c r="G60" s="53"/>
    </row>
    <row r="61" customFormat="false" ht="15" hidden="false" customHeight="true" outlineLevel="0" collapsed="false">
      <c r="B61" s="54" t="s">
        <v>67</v>
      </c>
      <c r="C61" s="54"/>
      <c r="F61" s="55" t="s">
        <v>68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Finanacieros</cp:lastModifiedBy>
  <cp:lastPrinted>2022-08-19T13:53:13Z</cp:lastPrinted>
  <dcterms:modified xsi:type="dcterms:W3CDTF">2024-01-26T15:23:08Z</dcterms:modified>
  <cp:revision>0</cp:revision>
  <dc:subject/>
  <dc:title/>
</cp:coreProperties>
</file>